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Feuil1!$L$2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n=8-10</t>
  </si>
  <si>
    <t xml:space="preserve">H</t>
  </si>
  <si>
    <t xml:space="preserve">F</t>
  </si>
  <si>
    <t xml:space="preserve">R</t>
  </si>
  <si>
    <t xml:space="preserve">T</t>
  </si>
  <si>
    <t xml:space="preserve">MC</t>
  </si>
  <si>
    <t xml:space="preserve">MT</t>
  </si>
  <si>
    <t xml:space="preserve">Ph I A</t>
  </si>
  <si>
    <t xml:space="preserve">Ph I P</t>
  </si>
  <si>
    <t xml:space="preserve">Ph III A (4)</t>
  </si>
  <si>
    <t xml:space="preserve">E. hemionus o</t>
  </si>
  <si>
    <t xml:space="preserve">C 31</t>
  </si>
  <si>
    <t xml:space="preserve">Tarpan VE</t>
  </si>
  <si>
    <t xml:space="preserve">C 118</t>
  </si>
  <si>
    <t xml:space="preserve">Arabe</t>
  </si>
  <si>
    <t xml:space="preserve">Brauner</t>
  </si>
  <si>
    <t xml:space="preserve">Peterinsel, Bern 84A</t>
  </si>
  <si>
    <t xml:space="preserve">Kurgan Steblev K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@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180670956457"/>
          <c:y val="0.0298429660519971"/>
          <c:w val="0.722558880489786"/>
          <c:h val="0.970157033948003"/>
        </c:manualLayout>
      </c:layout>
      <c:lineChart>
        <c:grouping val="standard"/>
        <c:varyColors val="0"/>
        <c:ser>
          <c:idx val="0"/>
          <c:order val="0"/>
          <c:tx>
            <c:strRef>
              <c:f>Feuil1!$M$3</c:f>
              <c:strCache>
                <c:ptCount val="1"/>
                <c:pt idx="0">
                  <c:v>Tarpan 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2:$U$2</c:f>
              <c:strCache>
                <c:ptCount val="8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</c:strCache>
            </c:strRef>
          </c:cat>
          <c:val>
            <c:numRef>
              <c:f>Feuil1!$N$3:$U$3</c:f>
              <c:numCache>
                <c:formatCode>General</c:formatCode>
                <c:ptCount val="8"/>
                <c:pt idx="0">
                  <c:v>0.049</c:v>
                </c:pt>
                <c:pt idx="1">
                  <c:v>0.056</c:v>
                </c:pt>
                <c:pt idx="2">
                  <c:v>0.031</c:v>
                </c:pt>
                <c:pt idx="3">
                  <c:v>0.038</c:v>
                </c:pt>
                <c:pt idx="4">
                  <c:v>-0.023</c:v>
                </c:pt>
                <c:pt idx="5">
                  <c:v>0.004</c:v>
                </c:pt>
                <c:pt idx="6">
                  <c:v>-0.006</c:v>
                </c:pt>
                <c:pt idx="7">
                  <c:v>0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M$4</c:f>
              <c:strCache>
                <c:ptCount val="1"/>
                <c:pt idx="0">
                  <c:v>Arabe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2:$U$2</c:f>
              <c:strCache>
                <c:ptCount val="8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</c:strCache>
            </c:strRef>
          </c:cat>
          <c:val>
            <c:numRef>
              <c:f>Feuil1!$N$4:$U$4</c:f>
              <c:numCache>
                <c:formatCode>General</c:formatCode>
                <c:ptCount val="8"/>
                <c:pt idx="0">
                  <c:v>0.112</c:v>
                </c:pt>
                <c:pt idx="1">
                  <c:v>0.096</c:v>
                </c:pt>
                <c:pt idx="2">
                  <c:v>0.083</c:v>
                </c:pt>
                <c:pt idx="3">
                  <c:v>0.064</c:v>
                </c:pt>
                <c:pt idx="4">
                  <c:v>0.067</c:v>
                </c:pt>
                <c:pt idx="5">
                  <c:v>0.069</c:v>
                </c:pt>
                <c:pt idx="6">
                  <c:v>0.081</c:v>
                </c:pt>
                <c:pt idx="7">
                  <c:v>0.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M$5</c:f>
              <c:strCache>
                <c:ptCount val="1"/>
                <c:pt idx="0">
                  <c:v>Peterinsel, Bern 84A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2:$U$2</c:f>
              <c:strCache>
                <c:ptCount val="8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</c:strCache>
            </c:strRef>
          </c:cat>
          <c:val>
            <c:numRef>
              <c:f>Feuil1!$N$5:$U$5</c:f>
              <c:numCache>
                <c:formatCode>General</c:formatCode>
                <c:ptCount val="8"/>
                <c:pt idx="1">
                  <c:v>0.047</c:v>
                </c:pt>
                <c:pt idx="3">
                  <c:v>0.049</c:v>
                </c:pt>
                <c:pt idx="5">
                  <c:v>0.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6</c:f>
              <c:strCache>
                <c:ptCount val="1"/>
                <c:pt idx="0">
                  <c:v>Kurgan Steblev K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2:$U$2</c:f>
              <c:strCache>
                <c:ptCount val="8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</c:strCache>
            </c:strRef>
          </c:cat>
          <c:val>
            <c:numRef>
              <c:f>Feuil1!$N$6:$U$6</c:f>
              <c:numCache>
                <c:formatCode>General</c:formatCode>
                <c:ptCount val="8"/>
                <c:pt idx="0">
                  <c:v>0.015</c:v>
                </c:pt>
                <c:pt idx="2">
                  <c:v>0.017</c:v>
                </c:pt>
                <c:pt idx="3">
                  <c:v>0.01</c:v>
                </c:pt>
                <c:pt idx="4">
                  <c:v>-0.027</c:v>
                </c:pt>
                <c:pt idx="5">
                  <c:v>-0.01</c:v>
                </c:pt>
                <c:pt idx="6">
                  <c:v>-0.007</c:v>
                </c:pt>
                <c:pt idx="7">
                  <c:v>0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7102"/>
        <c:axId val="89600800"/>
      </c:lineChart>
      <c:catAx>
        <c:axId val="479971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0800"/>
        <c:crossesAt val="0"/>
        <c:auto val="1"/>
        <c:lblAlgn val="ctr"/>
        <c:lblOffset val="100"/>
        <c:noMultiLvlLbl val="0"/>
      </c:catAx>
      <c:valAx>
        <c:axId val="89600800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Log10 diiferences from E. hemionus onager</a:t>
                </a:r>
              </a:p>
            </c:rich>
          </c:tx>
          <c:layout>
            <c:manualLayout>
              <c:xMode val="edge"/>
              <c:yMode val="edge"/>
              <c:x val="0.0156181670519148"/>
              <c:y val="-0.2483221476510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710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238208283876"/>
          <c:y val="0.42040789730892"/>
          <c:w val="0.284313113013057"/>
          <c:h val="0.18387958558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11</xdr:row>
      <xdr:rowOff>88920</xdr:rowOff>
    </xdr:from>
    <xdr:to>
      <xdr:col>12</xdr:col>
      <xdr:colOff>589320</xdr:colOff>
      <xdr:row>44</xdr:row>
      <xdr:rowOff>165240</xdr:rowOff>
    </xdr:to>
    <xdr:graphicFrame>
      <xdr:nvGraphicFramePr>
        <xdr:cNvPr id="0" name="Chart 1"/>
        <xdr:cNvGraphicFramePr/>
      </xdr:nvGraphicFramePr>
      <xdr:xfrm>
        <a:off x="1993680" y="1905120"/>
        <a:ext cx="5762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828125" defaultRowHeight="13" zeroHeight="false" outlineLevelRow="0" outlineLevelCol="0"/>
  <cols>
    <col collapsed="false" customWidth="true" hidden="false" outlineLevel="0" max="2" min="2" style="0" width="17.5"/>
    <col collapsed="false" customWidth="true" hidden="false" outlineLevel="0" max="11" min="3" style="0" width="7.83"/>
  </cols>
  <sheetData>
    <row r="1" customFormat="false" ht="13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</row>
    <row r="2" customFormat="false" ht="13" hidden="false" customHeight="false" outlineLevel="0" collapsed="false">
      <c r="B2" s="0" t="s">
        <v>10</v>
      </c>
      <c r="C2" s="2" t="n">
        <v>241.3</v>
      </c>
      <c r="D2" s="2" t="n">
        <v>329.7</v>
      </c>
      <c r="E2" s="2" t="n">
        <v>293.5</v>
      </c>
      <c r="F2" s="2" t="n">
        <v>313</v>
      </c>
      <c r="G2" s="2" t="n">
        <v>214.1</v>
      </c>
      <c r="H2" s="2" t="n">
        <v>250.8</v>
      </c>
      <c r="I2" s="2" t="n">
        <v>76.3</v>
      </c>
      <c r="J2" s="2" t="n">
        <v>71.2</v>
      </c>
      <c r="K2" s="0" t="n">
        <v>54</v>
      </c>
      <c r="N2" s="1" t="s">
        <v>1</v>
      </c>
      <c r="O2" s="1" t="s">
        <v>2</v>
      </c>
      <c r="P2" s="1" t="s">
        <v>3</v>
      </c>
      <c r="Q2" s="1" t="s">
        <v>4</v>
      </c>
      <c r="R2" s="1" t="s">
        <v>5</v>
      </c>
      <c r="S2" s="1" t="s">
        <v>6</v>
      </c>
      <c r="T2" s="1" t="s">
        <v>7</v>
      </c>
      <c r="U2" s="1" t="s">
        <v>8</v>
      </c>
      <c r="V2" s="1" t="s">
        <v>9</v>
      </c>
    </row>
    <row r="3" customFormat="false" ht="13" hidden="false" customHeight="false" outlineLevel="0" collapsed="false">
      <c r="A3" s="0" t="s">
        <v>11</v>
      </c>
      <c r="B3" s="0" t="s">
        <v>12</v>
      </c>
      <c r="C3" s="0" t="n">
        <v>270</v>
      </c>
      <c r="D3" s="0" t="n">
        <v>375</v>
      </c>
      <c r="E3" s="0" t="n">
        <v>315</v>
      </c>
      <c r="F3" s="0" t="n">
        <v>342</v>
      </c>
      <c r="G3" s="0" t="n">
        <v>203</v>
      </c>
      <c r="H3" s="0" t="n">
        <v>253</v>
      </c>
      <c r="I3" s="0" t="n">
        <v>75.2</v>
      </c>
      <c r="J3" s="0" t="n">
        <v>71.5</v>
      </c>
      <c r="K3" s="0" t="n">
        <v>73</v>
      </c>
      <c r="L3" s="0" t="str">
        <f aca="false">A3</f>
        <v>C 31</v>
      </c>
      <c r="M3" s="0" t="str">
        <f aca="false">B3</f>
        <v>Tarpan VE</v>
      </c>
      <c r="N3" s="3" t="n">
        <f aca="false">LOG10(C3)-LOG10(C$2)</f>
        <v>0.049</v>
      </c>
      <c r="O3" s="3" t="n">
        <f aca="false">LOG10(D3)-LOG10(D$2)</f>
        <v>0.056</v>
      </c>
      <c r="P3" s="3" t="n">
        <f aca="false">LOG10(E3)-LOG10(E$2)</f>
        <v>0.031</v>
      </c>
      <c r="Q3" s="3" t="n">
        <f aca="false">LOG10(F3)-LOG10(F$2)</f>
        <v>0.038</v>
      </c>
      <c r="R3" s="3" t="n">
        <f aca="false">LOG10(G3)-LOG10(G$2)</f>
        <v>-0.023</v>
      </c>
      <c r="S3" s="3" t="n">
        <f aca="false">LOG10(H3)-LOG10(H$2)</f>
        <v>0.004</v>
      </c>
      <c r="T3" s="3" t="n">
        <f aca="false">LOG10(I3)-LOG10(I$2)</f>
        <v>-0.006</v>
      </c>
      <c r="U3" s="3" t="n">
        <f aca="false">LOG10(J3)-LOG10(J$2)</f>
        <v>0.002</v>
      </c>
      <c r="V3" s="3" t="n">
        <f aca="false">LOG10(K3)-LOG10(K$2)</f>
        <v>0.131</v>
      </c>
    </row>
    <row r="4" customFormat="false" ht="13" hidden="false" customHeight="false" outlineLevel="0" collapsed="false">
      <c r="A4" s="0" t="s">
        <v>13</v>
      </c>
      <c r="B4" s="0" t="s">
        <v>14</v>
      </c>
      <c r="C4" s="0" t="n">
        <v>312</v>
      </c>
      <c r="D4" s="0" t="n">
        <v>411</v>
      </c>
      <c r="E4" s="0" t="n">
        <v>355</v>
      </c>
      <c r="F4" s="0" t="n">
        <v>363</v>
      </c>
      <c r="G4" s="0" t="n">
        <v>250</v>
      </c>
      <c r="H4" s="0" t="n">
        <v>294</v>
      </c>
      <c r="I4" s="0" t="n">
        <v>92</v>
      </c>
      <c r="J4" s="0" t="n">
        <v>88.5</v>
      </c>
      <c r="K4" s="0" t="n">
        <v>78</v>
      </c>
      <c r="L4" s="0" t="str">
        <f aca="false">A4</f>
        <v>C 118</v>
      </c>
      <c r="M4" s="0" t="str">
        <f aca="false">B4</f>
        <v>Arabe</v>
      </c>
      <c r="N4" s="3" t="n">
        <f aca="false">LOG10(C4)-LOG10(C$2)</f>
        <v>0.112</v>
      </c>
      <c r="O4" s="3" t="n">
        <f aca="false">LOG10(D4)-LOG10(D$2)</f>
        <v>0.096</v>
      </c>
      <c r="P4" s="3" t="n">
        <f aca="false">LOG10(E4)-LOG10(E$2)</f>
        <v>0.083</v>
      </c>
      <c r="Q4" s="3" t="n">
        <f aca="false">LOG10(F4)-LOG10(F$2)</f>
        <v>0.064</v>
      </c>
      <c r="R4" s="3" t="n">
        <f aca="false">LOG10(G4)-LOG10(G$2)</f>
        <v>0.067</v>
      </c>
      <c r="S4" s="3" t="n">
        <f aca="false">LOG10(H4)-LOG10(H$2)</f>
        <v>0.069</v>
      </c>
      <c r="T4" s="3" t="n">
        <f aca="false">LOG10(I4)-LOG10(I$2)</f>
        <v>0.081</v>
      </c>
      <c r="U4" s="3" t="n">
        <f aca="false">LOG10(J4)-LOG10(J$2)</f>
        <v>0.094</v>
      </c>
      <c r="V4" s="3" t="n">
        <f aca="false">LOG10(K4)-LOG10(K$2)</f>
        <v>0.16</v>
      </c>
    </row>
    <row r="5" customFormat="false" ht="13" hidden="false" customHeight="false" outlineLevel="0" collapsed="false">
      <c r="A5" s="0" t="s">
        <v>15</v>
      </c>
      <c r="B5" s="0" t="s">
        <v>16</v>
      </c>
      <c r="C5" s="2"/>
      <c r="D5" s="2" t="n">
        <v>367</v>
      </c>
      <c r="E5" s="2"/>
      <c r="F5" s="2" t="n">
        <v>350</v>
      </c>
      <c r="G5" s="2"/>
      <c r="H5" s="2" t="n">
        <v>263</v>
      </c>
      <c r="I5" s="2"/>
      <c r="J5" s="2"/>
      <c r="K5" s="2"/>
      <c r="M5" s="0" t="str">
        <f aca="false">B5</f>
        <v>Peterinsel, Bern 84A</v>
      </c>
      <c r="N5" s="3"/>
      <c r="O5" s="3" t="n">
        <f aca="false">LOG10(D5)-LOG10(D$2)</f>
        <v>0.047</v>
      </c>
      <c r="P5" s="3"/>
      <c r="Q5" s="3" t="n">
        <f aca="false">LOG10(F5)-LOG10(F$2)</f>
        <v>0.049</v>
      </c>
      <c r="R5" s="3"/>
      <c r="S5" s="3" t="n">
        <f aca="false">LOG10(H5)-LOG10(H$2)</f>
        <v>0.021</v>
      </c>
      <c r="T5" s="3"/>
      <c r="U5" s="3"/>
      <c r="V5" s="3"/>
    </row>
    <row r="6" customFormat="false" ht="13" hidden="false" customHeight="false" outlineLevel="0" collapsed="false">
      <c r="B6" s="0" t="s">
        <v>17</v>
      </c>
      <c r="C6" s="2" t="n">
        <v>250</v>
      </c>
      <c r="D6" s="4"/>
      <c r="E6" s="2" t="n">
        <v>305</v>
      </c>
      <c r="F6" s="2" t="n">
        <v>320</v>
      </c>
      <c r="G6" s="2" t="n">
        <v>201</v>
      </c>
      <c r="H6" s="2" t="n">
        <v>245</v>
      </c>
      <c r="I6" s="2" t="n">
        <v>75</v>
      </c>
      <c r="J6" s="2" t="n">
        <v>74</v>
      </c>
      <c r="K6" s="2" t="n">
        <v>72</v>
      </c>
      <c r="L6" s="4"/>
      <c r="M6" s="0" t="str">
        <f aca="false">B6</f>
        <v>Kurgan Steblev K6</v>
      </c>
      <c r="N6" s="3" t="n">
        <f aca="false">LOG10(C6)-LOG10(C$2)</f>
        <v>0.015</v>
      </c>
      <c r="O6" s="3"/>
      <c r="P6" s="3" t="n">
        <f aca="false">LOG10(E6)-LOG10(E$2)</f>
        <v>0.017</v>
      </c>
      <c r="Q6" s="3" t="n">
        <f aca="false">LOG10(F6)-LOG10(F$2)</f>
        <v>0.01</v>
      </c>
      <c r="R6" s="3" t="n">
        <f aca="false">LOG10(G6)-LOG10(G$2)</f>
        <v>-0.027</v>
      </c>
      <c r="S6" s="3" t="n">
        <f aca="false">LOG10(H6)-LOG10(H$2)</f>
        <v>-0.01</v>
      </c>
      <c r="T6" s="3" t="n">
        <f aca="false">LOG10(I6)-LOG10(I$2)</f>
        <v>-0.007</v>
      </c>
      <c r="U6" s="3" t="n">
        <f aca="false">LOG10(J6)-LOG10(J$2)</f>
        <v>0.017</v>
      </c>
      <c r="V6" s="3" t="n">
        <f aca="false">LOG10(K6)-LOG10(K$2)</f>
        <v>0.125</v>
      </c>
    </row>
    <row r="7" customFormat="false" ht="13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N7" s="3"/>
      <c r="O7" s="3"/>
      <c r="P7" s="3"/>
      <c r="Q7" s="3"/>
      <c r="R7" s="3"/>
      <c r="S7" s="3"/>
      <c r="T7" s="3"/>
      <c r="U7" s="3"/>
      <c r="V7" s="3"/>
    </row>
    <row r="8" customFormat="false" ht="13" hidden="false" customHeight="false" outlineLevel="0" collapsed="false">
      <c r="N8" s="3"/>
      <c r="O8" s="3"/>
      <c r="P8" s="3"/>
      <c r="Q8" s="3"/>
      <c r="R8" s="3"/>
      <c r="S8" s="3"/>
      <c r="T8" s="3"/>
      <c r="U8" s="3"/>
      <c r="V8" s="3"/>
    </row>
    <row r="9" customFormat="false" ht="13" hidden="false" customHeight="false" outlineLevel="0" collapsed="false">
      <c r="N9" s="3"/>
      <c r="O9" s="3"/>
      <c r="P9" s="3"/>
      <c r="Q9" s="3"/>
      <c r="R9" s="3"/>
      <c r="S9" s="3"/>
      <c r="T9" s="3"/>
      <c r="U9" s="3"/>
      <c r="V9" s="3"/>
    </row>
    <row r="10" customFormat="false" ht="13" hidden="false" customHeight="false" outlineLevel="0" collapsed="false">
      <c r="N10" s="3"/>
      <c r="O10" s="3"/>
      <c r="P10" s="3"/>
      <c r="Q10" s="3"/>
      <c r="R10" s="3"/>
      <c r="S10" s="3"/>
      <c r="T10" s="3"/>
      <c r="U10" s="3"/>
      <c r="V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5:45:23Z</dcterms:created>
  <dc:creator>PALEONTOLOGIE</dc:creator>
  <dc:description/>
  <dc:language>en-US</dc:language>
  <cp:lastModifiedBy>Vera Eisenmann</cp:lastModifiedBy>
  <dcterms:modified xsi:type="dcterms:W3CDTF">2014-06-30T13:51:05Z</dcterms:modified>
  <cp:revision>0</cp:revision>
  <dc:subject/>
  <dc:title/>
</cp:coreProperties>
</file>